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2:$A$2</definedName>
    <definedName function="false" hidden="false" name="HTML_10" vbProcedure="false">Sheet1!$A$15:$B$15</definedName>
    <definedName function="false" hidden="false" name="HTML_11" vbProcedure="false">Sheet1!$A$16:$B$19</definedName>
    <definedName function="false" hidden="false" name="HTML_12" vbProcedure="false">Sheet1!$A$21:$I$83</definedName>
    <definedName function="false" hidden="false" name="HTML_13" vbProcedure="false">Sheet1!$A$21:$I$21</definedName>
    <definedName function="false" hidden="false" name="HTML_14" vbProcedure="false">Sheet1!$A$22:$I$83</definedName>
    <definedName function="false" hidden="false" name="HTML_2" vbProcedure="false">Sheet1!$A$3:$I$83</definedName>
    <definedName function="false" hidden="false" name="HTML_3" vbProcedure="false">Sheet1!$A$3:$C$8</definedName>
    <definedName function="false" hidden="false" name="HTML_4" vbProcedure="false">Sheet1!$A$3:$B$3</definedName>
    <definedName function="false" hidden="false" name="HTML_5" vbProcedure="false">Sheet1!$A$5:$B$8</definedName>
    <definedName function="false" hidden="false" name="HTML_6" vbProcedure="false">Sheet1!$A$9:$D$13</definedName>
    <definedName function="false" hidden="false" name="HTML_7" vbProcedure="false">Sheet1!$A$9:$D$9</definedName>
    <definedName function="false" hidden="false" name="HTML_8" vbProcedure="false">Sheet1!$A$10:$D$13</definedName>
    <definedName function="false" hidden="false" name="HTML_9" vbProcedure="false">Sheet1!$A$15:$B$19</definedName>
    <definedName function="false" hidden="false" name="HTML_all" vbProcedure="false">Sheet1!$A$1:$I$8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cuenta corriente/chequeraelectrónica</t>
  </si>
  <si>
    <t xml:space="preserve">cartola</t>
  </si>
  <si>
    <t xml:space="preserve">Nombre:</t>
  </si>
  <si>
    <t xml:space="preserve">MONICA DEL PILAR TORO CASTILLO</t>
  </si>
  <si>
    <t xml:space="preserve">Cuenta:</t>
  </si>
  <si>
    <t xml:space="preserve">Fecha:</t>
  </si>
  <si>
    <t xml:space="preserve">Estado Actual de Cuenta</t>
  </si>
  <si>
    <t xml:space="preserve">Información Última Cartola Emitida</t>
  </si>
  <si>
    <t xml:space="preserve">Saldo Disponible</t>
  </si>
  <si>
    <t xml:space="preserve">Fecha Última Cartola</t>
  </si>
  <si>
    <t xml:space="preserve">30/12/2009</t>
  </si>
  <si>
    <t xml:space="preserve">Saldo Contable</t>
  </si>
  <si>
    <t xml:space="preserve">Folio Última Cartola</t>
  </si>
  <si>
    <t xml:space="preserve">Total Retenciones</t>
  </si>
  <si>
    <t xml:space="preserve">Saldo Última Cartola</t>
  </si>
  <si>
    <t xml:space="preserve">Sobregiro Disponible</t>
  </si>
  <si>
    <t xml:space="preserve">Desglose de Retenciones</t>
  </si>
  <si>
    <t xml:space="preserve">Retenciones Bci</t>
  </si>
  <si>
    <t xml:space="preserve">Retenciones otros Bancos con presencia Plaza</t>
  </si>
  <si>
    <t xml:space="preserve">Retenciones otros Bancos sin presencia Plaza</t>
  </si>
  <si>
    <t xml:space="preserve">Retenciones Cajeros Automáticos</t>
  </si>
  <si>
    <t xml:space="preserve">Movimiento de su cuenta</t>
  </si>
  <si>
    <t xml:space="preserve">Fecha</t>
  </si>
  <si>
    <t xml:space="preserve">Descripción</t>
  </si>
  <si>
    <t xml:space="preserve">Serie</t>
  </si>
  <si>
    <t xml:space="preserve">Cargo</t>
  </si>
  <si>
    <t xml:space="preserve">Abono</t>
  </si>
  <si>
    <t xml:space="preserve">04/01/2010</t>
  </si>
  <si>
    <t xml:space="preserve">Comisión Por Plan Cta Cte</t>
  </si>
  <si>
    <t xml:space="preserve">$-4.483</t>
  </si>
  <si>
    <t xml:space="preserve">Interés Linea Sobregiro Cta Cte</t>
  </si>
  <si>
    <t xml:space="preserve">$-3.286</t>
  </si>
  <si>
    <t xml:space="preserve">05/01/2010</t>
  </si>
  <si>
    <t xml:space="preserve">Reversa De Cargo</t>
  </si>
  <si>
    <t xml:space="preserve">$243.700</t>
  </si>
  <si>
    <t xml:space="preserve">Impuesto DL 3475 Por Protesto Cheque</t>
  </si>
  <si>
    <t xml:space="preserve">$-2.907</t>
  </si>
  <si>
    <t xml:space="preserve">Cheque Cobrado Por Otro Banco</t>
  </si>
  <si>
    <t xml:space="preserve">$-243.700</t>
  </si>
  <si>
    <t xml:space="preserve">07/01/2010</t>
  </si>
  <si>
    <t xml:space="preserve">Transferencia De Fondos Autoservicio</t>
  </si>
  <si>
    <t xml:space="preserve">$350.000</t>
  </si>
  <si>
    <t xml:space="preserve">08/01/2010</t>
  </si>
  <si>
    <t xml:space="preserve">Deposito En Efectivo Por Caja</t>
  </si>
  <si>
    <t xml:space="preserve">$300.000</t>
  </si>
  <si>
    <t xml:space="preserve">Pago Cuentas Via Internet</t>
  </si>
  <si>
    <t xml:space="preserve">$-293.229</t>
  </si>
  <si>
    <t xml:space="preserve">11/01/2010</t>
  </si>
  <si>
    <t xml:space="preserve">Giro Cajero Automático</t>
  </si>
  <si>
    <t xml:space="preserve">$-10.000</t>
  </si>
  <si>
    <t xml:space="preserve">P.A.C. Compañia De Seguros CONSORCIO</t>
  </si>
  <si>
    <t xml:space="preserve">$-41.949</t>
  </si>
  <si>
    <t xml:space="preserve">12/01/2010</t>
  </si>
  <si>
    <t xml:space="preserve">Pac Tarjeta De Crédito Visa</t>
  </si>
  <si>
    <t xml:space="preserve">$-27.786</t>
  </si>
  <si>
    <t xml:space="preserve">13/01/2010</t>
  </si>
  <si>
    <t xml:space="preserve">Cargo Por Transf De Fondos Autoservicio a Eduardo Fernandois A</t>
  </si>
  <si>
    <t xml:space="preserve">$-22.300</t>
  </si>
  <si>
    <t xml:space="preserve">25/01/2010</t>
  </si>
  <si>
    <t xml:space="preserve">Abono Por Pagos BCI Transfer</t>
  </si>
  <si>
    <t xml:space="preserve">$59.108</t>
  </si>
  <si>
    <t xml:space="preserve">$15.000</t>
  </si>
  <si>
    <t xml:space="preserve">$-41.776</t>
  </si>
  <si>
    <t xml:space="preserve">27/01/2010</t>
  </si>
  <si>
    <t xml:space="preserve">P.A.C. Compañía De Teléfonos</t>
  </si>
  <si>
    <t xml:space="preserve">$-31.040</t>
  </si>
  <si>
    <t xml:space="preserve">29/01/2010</t>
  </si>
  <si>
    <t xml:space="preserve">$455.543</t>
  </si>
  <si>
    <t xml:space="preserve">01/02/2010</t>
  </si>
  <si>
    <t xml:space="preserve">Compra Tarjeta Débito LIDER PUERTO MONTT</t>
  </si>
  <si>
    <t xml:space="preserve">$-13.255</t>
  </si>
  <si>
    <t xml:space="preserve">$-3.282</t>
  </si>
  <si>
    <t xml:space="preserve">Impuesto Línea De Sobregiro</t>
  </si>
  <si>
    <t xml:space="preserve">$-50</t>
  </si>
  <si>
    <t xml:space="preserve">Cargo Por Transf De Fondos Autoservicio</t>
  </si>
  <si>
    <t xml:space="preserve">$-302.670</t>
  </si>
  <si>
    <t xml:space="preserve">02/02/2010</t>
  </si>
  <si>
    <t xml:space="preserve">$-4.470</t>
  </si>
  <si>
    <t xml:space="preserve">03/02/2010</t>
  </si>
  <si>
    <t xml:space="preserve">$-7.500</t>
  </si>
  <si>
    <t xml:space="preserve">04/02/2010</t>
  </si>
  <si>
    <t xml:space="preserve">$-126.000</t>
  </si>
  <si>
    <t xml:space="preserve">25/02/2010</t>
  </si>
  <si>
    <t xml:space="preserve">Pago Deuda Tarjeta de Crédito</t>
  </si>
  <si>
    <t xml:space="preserve">$-27.000</t>
  </si>
  <si>
    <t xml:space="preserve">$59.091</t>
  </si>
  <si>
    <t xml:space="preserve">26/02/2010</t>
  </si>
  <si>
    <t xml:space="preserve">Abono por Avance de Tarjeta de Crédito</t>
  </si>
  <si>
    <t xml:space="preserve">$18.000</t>
  </si>
  <si>
    <t xml:space="preserve">$377.919</t>
  </si>
  <si>
    <t xml:space="preserve">$-167.000</t>
  </si>
  <si>
    <t xml:space="preserve">$-229.064</t>
  </si>
  <si>
    <t xml:space="preserve">01/03/2010</t>
  </si>
  <si>
    <t xml:space="preserve">$6.500</t>
  </si>
  <si>
    <t xml:space="preserve">$-2.964</t>
  </si>
  <si>
    <t xml:space="preserve">02/03/2010</t>
  </si>
  <si>
    <t xml:space="preserve">$-24.904</t>
  </si>
  <si>
    <t xml:space="preserve">12/03/2010</t>
  </si>
  <si>
    <t xml:space="preserve">$-12.936</t>
  </si>
  <si>
    <t xml:space="preserve">15/03/2010</t>
  </si>
  <si>
    <t xml:space="preserve">$-252.408</t>
  </si>
  <si>
    <t xml:space="preserve">$374.247</t>
  </si>
  <si>
    <t xml:space="preserve">Transferencia Desde Línea Sobregiro a Cta Cte</t>
  </si>
  <si>
    <t xml:space="preserve">$12.936</t>
  </si>
  <si>
    <t xml:space="preserve">Amortización Línea De Sobregiro</t>
  </si>
  <si>
    <t xml:space="preserve">$-101.483</t>
  </si>
  <si>
    <t xml:space="preserve">18/03/2010</t>
  </si>
  <si>
    <t xml:space="preserve">Abono Por Transferencia Cuentas BCI</t>
  </si>
  <si>
    <t xml:space="preserve">22/03/2010</t>
  </si>
  <si>
    <t xml:space="preserve">$79.699</t>
  </si>
  <si>
    <t xml:space="preserve">Compra Tarjeta Débito UNIMARC CALAMA II</t>
  </si>
  <si>
    <t xml:space="preserve">$-22.635</t>
  </si>
  <si>
    <t xml:space="preserve">$-30.000</t>
  </si>
  <si>
    <t xml:space="preserve">$-40.000</t>
  </si>
  <si>
    <t xml:space="preserve">23/03/2010</t>
  </si>
  <si>
    <t xml:space="preserve">$125.000</t>
  </si>
  <si>
    <t xml:space="preserve">$7.000</t>
  </si>
  <si>
    <t xml:space="preserve">$-132.000</t>
  </si>
  <si>
    <t xml:space="preserve">25/03/2010</t>
  </si>
  <si>
    <t xml:space="preserve">$145.414</t>
  </si>
  <si>
    <t xml:space="preserve">$-41.956</t>
  </si>
  <si>
    <t xml:space="preserve">26/03/2010</t>
  </si>
  <si>
    <t xml:space="preserve">$-103.000</t>
  </si>
  <si>
    <t xml:space="preserve">30/03/2010</t>
  </si>
  <si>
    <t xml:space="preserve">$534.669</t>
  </si>
  <si>
    <t xml:space="preserve">$-270.000</t>
  </si>
  <si>
    <t xml:space="preserve">31/03/2010</t>
  </si>
  <si>
    <t xml:space="preserve">Traspaso de Fondos a Otro Banco en Linea</t>
  </si>
  <si>
    <t xml:space="preserve">$-57.000</t>
  </si>
  <si>
    <t xml:space="preserve">$-200.000</t>
  </si>
  <si>
    <t xml:space="preserve">05/04/2010</t>
  </si>
  <si>
    <t xml:space="preserve">$-25.001</t>
  </si>
  <si>
    <t xml:space="preserve">$365</t>
  </si>
  <si>
    <t xml:space="preserve">$-1.141</t>
  </si>
  <si>
    <t xml:space="preserve">$-40</t>
  </si>
  <si>
    <t xml:space="preserve">$-8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;Helvetica;sans-serif"/>
      <family val="0"/>
      <charset val="1"/>
    </font>
    <font>
      <b val="true"/>
      <sz val="7"/>
      <name val="Verdana;Arial;Helvetica;sans-serif"/>
      <family val="0"/>
      <charset val="1"/>
    </font>
    <font>
      <sz val="7"/>
      <name val="Verdana;Arial;Helvetica;sans-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/>
    </row>
    <row r="3" customFormat="false" ht="12.8" hidden="false" customHeight="false" outlineLevel="0" collapsed="false">
      <c r="A3" s="2" t="s">
        <v>1</v>
      </c>
      <c r="B3" s="2"/>
      <c r="C3" s="3"/>
      <c r="D3" s="4"/>
      <c r="E3" s="4"/>
      <c r="F3" s="4"/>
      <c r="G3" s="4"/>
      <c r="H3" s="4"/>
      <c r="I3" s="4"/>
    </row>
    <row r="4" customFormat="false" ht="12.8" hidden="false" customHeight="false" outlineLevel="0" collapsed="false">
      <c r="A4" s="2"/>
      <c r="B4" s="2"/>
      <c r="C4" s="3"/>
      <c r="D4" s="3"/>
      <c r="E4" s="4"/>
      <c r="F4" s="4"/>
      <c r="G4" s="4"/>
      <c r="H4" s="4"/>
      <c r="I4" s="4"/>
    </row>
    <row r="5" customFormat="false" ht="12.8" hidden="false" customHeight="false" outlineLevel="0" collapsed="false">
      <c r="A5" s="5" t="s">
        <v>2</v>
      </c>
      <c r="B5" s="6" t="s">
        <v>3</v>
      </c>
      <c r="C5" s="3"/>
      <c r="D5" s="3"/>
      <c r="E5" s="4"/>
      <c r="F5" s="4"/>
      <c r="G5" s="4"/>
      <c r="H5" s="4"/>
      <c r="I5" s="4"/>
    </row>
    <row r="6" customFormat="false" ht="12.8" hidden="false" customHeight="false" outlineLevel="0" collapsed="false">
      <c r="A6" s="5" t="s">
        <v>4</v>
      </c>
      <c r="B6" s="7" t="str">
        <f aca="false">"21079684"</f>
        <v>21079684</v>
      </c>
      <c r="C6" s="3"/>
      <c r="D6" s="3"/>
      <c r="E6" s="4"/>
      <c r="F6" s="4"/>
      <c r="G6" s="4"/>
      <c r="H6" s="4"/>
      <c r="I6" s="4"/>
    </row>
    <row r="7" customFormat="false" ht="12.8" hidden="false" customHeight="false" outlineLevel="0" collapsed="false">
      <c r="A7" s="5" t="s">
        <v>5</v>
      </c>
      <c r="B7" s="6" t="str">
        <f aca="false">"08/04/2010 - 21:10"</f>
        <v>08/04/2010 - 21:10</v>
      </c>
      <c r="C7" s="3"/>
      <c r="D7" s="3"/>
      <c r="E7" s="4"/>
      <c r="F7" s="4"/>
      <c r="G7" s="4"/>
      <c r="H7" s="4"/>
      <c r="I7" s="4"/>
    </row>
    <row r="8" customFormat="false" ht="12.8" hidden="false" customHeight="false" outlineLevel="0" collapsed="false">
      <c r="A8" s="6"/>
      <c r="B8" s="6"/>
      <c r="C8" s="3"/>
      <c r="D8" s="3"/>
      <c r="E8" s="4"/>
      <c r="F8" s="4"/>
      <c r="G8" s="4"/>
      <c r="H8" s="4"/>
      <c r="I8" s="4"/>
    </row>
    <row r="9" customFormat="false" ht="12.8" hidden="false" customHeight="false" outlineLevel="0" collapsed="false">
      <c r="A9" s="5" t="s">
        <v>6</v>
      </c>
      <c r="B9" s="8" t="s">
        <v>7</v>
      </c>
      <c r="C9" s="8"/>
      <c r="D9" s="8"/>
      <c r="E9" s="4"/>
      <c r="F9" s="4"/>
      <c r="G9" s="4"/>
      <c r="H9" s="4"/>
      <c r="I9" s="4"/>
    </row>
    <row r="10" customFormat="false" ht="12.8" hidden="false" customHeight="false" outlineLevel="0" collapsed="false">
      <c r="A10" s="9" t="s">
        <v>8</v>
      </c>
      <c r="B10" s="10" t="str">
        <f aca="false">"$-25.690"</f>
        <v>$-25.690</v>
      </c>
      <c r="C10" s="9" t="s">
        <v>9</v>
      </c>
      <c r="D10" s="10" t="s">
        <v>10</v>
      </c>
      <c r="E10" s="4"/>
      <c r="F10" s="4"/>
      <c r="G10" s="4"/>
      <c r="H10" s="4"/>
      <c r="I10" s="4"/>
    </row>
    <row r="11" customFormat="false" ht="12.8" hidden="false" customHeight="false" outlineLevel="0" collapsed="false">
      <c r="A11" s="9" t="s">
        <v>11</v>
      </c>
      <c r="B11" s="10" t="str">
        <f aca="false">"$-25.690"</f>
        <v>$-25.690</v>
      </c>
      <c r="C11" s="9" t="s">
        <v>12</v>
      </c>
      <c r="D11" s="10" t="str">
        <f aca="false">"00000"</f>
        <v>00000</v>
      </c>
      <c r="E11" s="4"/>
      <c r="F11" s="4"/>
      <c r="G11" s="4"/>
      <c r="H11" s="4"/>
      <c r="I11" s="4"/>
    </row>
    <row r="12" customFormat="false" ht="12.8" hidden="false" customHeight="false" outlineLevel="0" collapsed="false">
      <c r="A12" s="9" t="s">
        <v>13</v>
      </c>
      <c r="B12" s="10" t="str">
        <f aca="false">"$0"</f>
        <v>$0</v>
      </c>
      <c r="C12" s="9" t="s">
        <v>14</v>
      </c>
      <c r="D12" s="10" t="str">
        <f aca="false">"$188"</f>
        <v>$188</v>
      </c>
      <c r="E12" s="4"/>
      <c r="F12" s="4"/>
      <c r="G12" s="4"/>
      <c r="H12" s="4"/>
      <c r="I12" s="4"/>
    </row>
    <row r="13" customFormat="false" ht="12.8" hidden="false" customHeight="false" outlineLevel="0" collapsed="false">
      <c r="A13" s="9" t="s">
        <v>15</v>
      </c>
      <c r="B13" s="10" t="str">
        <f aca="false">"$0"</f>
        <v>$0</v>
      </c>
      <c r="C13" s="6"/>
      <c r="D13" s="6"/>
      <c r="E13" s="4"/>
      <c r="F13" s="4"/>
      <c r="G13" s="4"/>
      <c r="H13" s="4"/>
      <c r="I13" s="4"/>
    </row>
    <row r="14" customFormat="false" ht="12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8" hidden="false" customHeight="false" outlineLevel="0" collapsed="false">
      <c r="A15" s="8" t="s">
        <v>16</v>
      </c>
      <c r="B15" s="8"/>
      <c r="C15" s="4"/>
      <c r="D15" s="4"/>
      <c r="E15" s="4"/>
      <c r="F15" s="4"/>
      <c r="G15" s="4"/>
      <c r="H15" s="4"/>
      <c r="I15" s="4"/>
    </row>
    <row r="16" customFormat="false" ht="12.8" hidden="false" customHeight="false" outlineLevel="0" collapsed="false">
      <c r="A16" s="9" t="s">
        <v>17</v>
      </c>
      <c r="B16" s="10" t="str">
        <f aca="false">"$0"</f>
        <v>$0</v>
      </c>
      <c r="C16" s="4"/>
      <c r="D16" s="4"/>
      <c r="E16" s="4"/>
      <c r="F16" s="4"/>
      <c r="G16" s="4"/>
      <c r="H16" s="4"/>
      <c r="I16" s="4"/>
    </row>
    <row r="17" customFormat="false" ht="12.8" hidden="false" customHeight="false" outlineLevel="0" collapsed="false">
      <c r="A17" s="9" t="s">
        <v>18</v>
      </c>
      <c r="B17" s="10" t="str">
        <f aca="false">"$0"</f>
        <v>$0</v>
      </c>
      <c r="C17" s="4"/>
      <c r="D17" s="4"/>
      <c r="E17" s="4"/>
      <c r="F17" s="4"/>
      <c r="G17" s="4"/>
      <c r="H17" s="4"/>
      <c r="I17" s="4"/>
    </row>
    <row r="18" customFormat="false" ht="12.8" hidden="false" customHeight="false" outlineLevel="0" collapsed="false">
      <c r="A18" s="9" t="s">
        <v>19</v>
      </c>
      <c r="B18" s="10" t="str">
        <f aca="false">"$0"</f>
        <v>$0</v>
      </c>
      <c r="C18" s="4"/>
      <c r="D18" s="4"/>
      <c r="E18" s="4"/>
      <c r="F18" s="4"/>
      <c r="G18" s="4"/>
      <c r="H18" s="4"/>
      <c r="I18" s="4"/>
    </row>
    <row r="19" customFormat="false" ht="12.8" hidden="false" customHeight="false" outlineLevel="0" collapsed="false">
      <c r="A19" s="9" t="s">
        <v>20</v>
      </c>
      <c r="B19" s="10" t="str">
        <f aca="false">"$0"</f>
        <v>$0</v>
      </c>
      <c r="C19" s="4"/>
      <c r="D19" s="4"/>
      <c r="E19" s="4"/>
      <c r="F19" s="4"/>
      <c r="G19" s="4"/>
      <c r="H19" s="4"/>
      <c r="I19" s="4"/>
    </row>
    <row r="20" customFormat="false" ht="12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8" hidden="false" customHeight="false" outlineLevel="0" collapsed="false">
      <c r="A21" s="8" t="s">
        <v>21</v>
      </c>
      <c r="B21" s="8"/>
      <c r="C21" s="8"/>
      <c r="D21" s="8"/>
      <c r="E21" s="8"/>
      <c r="F21" s="8"/>
      <c r="G21" s="8"/>
      <c r="H21" s="8"/>
      <c r="I21" s="8"/>
    </row>
    <row r="22" customFormat="false" ht="12.8" hidden="false" customHeight="false" outlineLevel="0" collapsed="false">
      <c r="A22" s="9" t="s">
        <v>22</v>
      </c>
      <c r="B22" s="9" t="s">
        <v>23</v>
      </c>
      <c r="C22" s="9" t="s">
        <v>24</v>
      </c>
      <c r="D22" s="6"/>
      <c r="E22" s="9" t="s">
        <v>25</v>
      </c>
      <c r="F22" s="6"/>
      <c r="G22" s="9" t="s">
        <v>26</v>
      </c>
      <c r="H22" s="6"/>
      <c r="I22" s="9" t="s">
        <v>11</v>
      </c>
    </row>
    <row r="23" customFormat="false" ht="12.8" hidden="false" customHeight="false" outlineLevel="0" collapsed="false">
      <c r="A23" s="11" t="s">
        <v>27</v>
      </c>
      <c r="B23" s="10" t="s">
        <v>28</v>
      </c>
      <c r="C23" s="10" t="str">
        <f aca="false">" 000008010771"</f>
        <v> 000008010771</v>
      </c>
      <c r="D23" s="6"/>
      <c r="E23" s="11" t="s">
        <v>29</v>
      </c>
      <c r="F23" s="6"/>
      <c r="G23" s="6"/>
      <c r="H23" s="6"/>
      <c r="I23" s="10" t="str">
        <f aca="false">"$-4.295"</f>
        <v>$-4.295</v>
      </c>
    </row>
    <row r="24" customFormat="false" ht="12.8" hidden="false" customHeight="false" outlineLevel="0" collapsed="false">
      <c r="A24" s="11" t="s">
        <v>27</v>
      </c>
      <c r="B24" s="10" t="s">
        <v>30</v>
      </c>
      <c r="C24" s="10" t="str">
        <f aca="false">" 000000000702"</f>
        <v> 000000000702</v>
      </c>
      <c r="D24" s="6"/>
      <c r="E24" s="11" t="s">
        <v>31</v>
      </c>
      <c r="F24" s="6"/>
      <c r="G24" s="6"/>
      <c r="H24" s="6"/>
      <c r="I24" s="10" t="str">
        <f aca="false">"$-7.581"</f>
        <v>$-7.581</v>
      </c>
    </row>
    <row r="25" customFormat="false" ht="12.8" hidden="false" customHeight="false" outlineLevel="0" collapsed="false">
      <c r="A25" s="11" t="s">
        <v>32</v>
      </c>
      <c r="B25" s="10" t="s">
        <v>33</v>
      </c>
      <c r="C25" s="10" t="str">
        <f aca="false">" 000001757642"</f>
        <v> 000001757642</v>
      </c>
      <c r="D25" s="6"/>
      <c r="E25" s="6"/>
      <c r="F25" s="6"/>
      <c r="G25" s="11" t="s">
        <v>34</v>
      </c>
      <c r="H25" s="6"/>
      <c r="I25" s="10" t="str">
        <f aca="false">"$236.119"</f>
        <v>$236.119</v>
      </c>
    </row>
    <row r="26" customFormat="false" ht="12.8" hidden="false" customHeight="false" outlineLevel="0" collapsed="false">
      <c r="A26" s="11" t="s">
        <v>32</v>
      </c>
      <c r="B26" s="10" t="s">
        <v>35</v>
      </c>
      <c r="C26" s="10" t="str">
        <f aca="false">" 000000000078"</f>
        <v> 000000000078</v>
      </c>
      <c r="D26" s="6"/>
      <c r="E26" s="11" t="s">
        <v>36</v>
      </c>
      <c r="F26" s="6"/>
      <c r="G26" s="6"/>
      <c r="H26" s="6"/>
      <c r="I26" s="10" t="str">
        <f aca="false">"$233.212"</f>
        <v>$233.212</v>
      </c>
    </row>
    <row r="27" customFormat="false" ht="12.8" hidden="false" customHeight="false" outlineLevel="0" collapsed="false">
      <c r="A27" s="11" t="s">
        <v>32</v>
      </c>
      <c r="B27" s="10" t="s">
        <v>37</v>
      </c>
      <c r="C27" s="10" t="str">
        <f aca="false">" 000001757642"</f>
        <v> 000001757642</v>
      </c>
      <c r="D27" s="6"/>
      <c r="E27" s="11" t="s">
        <v>38</v>
      </c>
      <c r="F27" s="6"/>
      <c r="G27" s="6"/>
      <c r="H27" s="6"/>
      <c r="I27" s="10" t="str">
        <f aca="false">"$-10.488"</f>
        <v>$-10.488</v>
      </c>
    </row>
    <row r="28" customFormat="false" ht="12.8" hidden="false" customHeight="false" outlineLevel="0" collapsed="false">
      <c r="A28" s="11" t="s">
        <v>39</v>
      </c>
      <c r="B28" s="10" t="s">
        <v>40</v>
      </c>
      <c r="C28" s="10" t="str">
        <f aca="false">" 000000000010"</f>
        <v> 000000000010</v>
      </c>
      <c r="D28" s="6"/>
      <c r="E28" s="6"/>
      <c r="F28" s="6"/>
      <c r="G28" s="11" t="s">
        <v>41</v>
      </c>
      <c r="H28" s="6"/>
      <c r="I28" s="10" t="str">
        <f aca="false">"$339.512"</f>
        <v>$339.512</v>
      </c>
    </row>
    <row r="29" customFormat="false" ht="12.8" hidden="false" customHeight="false" outlineLevel="0" collapsed="false">
      <c r="A29" s="11" t="s">
        <v>42</v>
      </c>
      <c r="B29" s="10" t="s">
        <v>43</v>
      </c>
      <c r="C29" s="10" t="str">
        <f aca="false">" 000000000000"</f>
        <v> 000000000000</v>
      </c>
      <c r="D29" s="6"/>
      <c r="E29" s="6"/>
      <c r="F29" s="6"/>
      <c r="G29" s="11" t="s">
        <v>44</v>
      </c>
      <c r="H29" s="6"/>
      <c r="I29" s="10" t="str">
        <f aca="false">"$639.512"</f>
        <v>$639.512</v>
      </c>
    </row>
    <row r="30" customFormat="false" ht="12.8" hidden="false" customHeight="false" outlineLevel="0" collapsed="false">
      <c r="A30" s="11" t="s">
        <v>42</v>
      </c>
      <c r="B30" s="10" t="s">
        <v>45</v>
      </c>
      <c r="C30" s="10" t="str">
        <f aca="false">" 000000000801"</f>
        <v> 000000000801</v>
      </c>
      <c r="D30" s="6"/>
      <c r="E30" s="11" t="s">
        <v>46</v>
      </c>
      <c r="F30" s="6"/>
      <c r="G30" s="6"/>
      <c r="H30" s="6"/>
      <c r="I30" s="10" t="str">
        <f aca="false">"$346.283"</f>
        <v>$346.283</v>
      </c>
    </row>
    <row r="31" customFormat="false" ht="12.8" hidden="false" customHeight="false" outlineLevel="0" collapsed="false">
      <c r="A31" s="11" t="s">
        <v>47</v>
      </c>
      <c r="B31" s="10" t="s">
        <v>48</v>
      </c>
      <c r="C31" s="10" t="str">
        <f aca="false">" 000000000000"</f>
        <v> 000000000000</v>
      </c>
      <c r="D31" s="6"/>
      <c r="E31" s="11" t="s">
        <v>49</v>
      </c>
      <c r="F31" s="6"/>
      <c r="G31" s="6"/>
      <c r="H31" s="6"/>
      <c r="I31" s="10" t="str">
        <f aca="false">"$336.283"</f>
        <v>$336.283</v>
      </c>
    </row>
    <row r="32" customFormat="false" ht="12.8" hidden="false" customHeight="false" outlineLevel="0" collapsed="false">
      <c r="A32" s="11" t="s">
        <v>47</v>
      </c>
      <c r="B32" s="10" t="s">
        <v>50</v>
      </c>
      <c r="C32" s="10" t="str">
        <f aca="false">" 000009839190"</f>
        <v> 000009839190</v>
      </c>
      <c r="D32" s="6"/>
      <c r="E32" s="11" t="s">
        <v>51</v>
      </c>
      <c r="F32" s="6"/>
      <c r="G32" s="6"/>
      <c r="H32" s="6"/>
      <c r="I32" s="10" t="str">
        <f aca="false">"$294.334"</f>
        <v>$294.334</v>
      </c>
    </row>
    <row r="33" customFormat="false" ht="12.8" hidden="false" customHeight="false" outlineLevel="0" collapsed="false">
      <c r="A33" s="11" t="s">
        <v>52</v>
      </c>
      <c r="B33" s="10" t="s">
        <v>53</v>
      </c>
      <c r="C33" s="10" t="str">
        <f aca="false">" 000000000093"</f>
        <v> 000000000093</v>
      </c>
      <c r="D33" s="6"/>
      <c r="E33" s="11" t="s">
        <v>54</v>
      </c>
      <c r="F33" s="6"/>
      <c r="G33" s="6"/>
      <c r="H33" s="6"/>
      <c r="I33" s="10" t="str">
        <f aca="false">"$266.548"</f>
        <v>$266.548</v>
      </c>
    </row>
    <row r="34" customFormat="false" ht="12.8" hidden="false" customHeight="false" outlineLevel="0" collapsed="false">
      <c r="A34" s="10" t="s">
        <v>55</v>
      </c>
      <c r="B34" s="10" t="s">
        <v>56</v>
      </c>
      <c r="C34" s="10" t="str">
        <f aca="false">" 000000000012"</f>
        <v> 000000000012</v>
      </c>
      <c r="D34" s="6"/>
      <c r="E34" s="11" t="s">
        <v>57</v>
      </c>
      <c r="F34" s="6"/>
      <c r="G34" s="6"/>
      <c r="H34" s="6"/>
      <c r="I34" s="10" t="str">
        <f aca="false">"$244.248"</f>
        <v>$244.248</v>
      </c>
    </row>
    <row r="35" customFormat="false" ht="12.8" hidden="false" customHeight="false" outlineLevel="0" collapsed="false">
      <c r="A35" s="10" t="s">
        <v>55</v>
      </c>
      <c r="B35" s="10" t="s">
        <v>37</v>
      </c>
      <c r="C35" s="10" t="str">
        <f aca="false">" 000001757342"</f>
        <v> 000001757342</v>
      </c>
      <c r="D35" s="6"/>
      <c r="E35" s="11" t="s">
        <v>38</v>
      </c>
      <c r="F35" s="6"/>
      <c r="G35" s="6"/>
      <c r="H35" s="6"/>
      <c r="I35" s="10" t="str">
        <f aca="false">"$548"</f>
        <v>$548</v>
      </c>
    </row>
    <row r="36" customFormat="false" ht="12.8" hidden="false" customHeight="false" outlineLevel="0" collapsed="false">
      <c r="A36" s="10" t="s">
        <v>58</v>
      </c>
      <c r="B36" s="10" t="s">
        <v>59</v>
      </c>
      <c r="C36" s="10" t="str">
        <f aca="false">" 000000009292"</f>
        <v> 000000009292</v>
      </c>
      <c r="D36" s="6"/>
      <c r="E36" s="6"/>
      <c r="F36" s="6"/>
      <c r="G36" s="11" t="s">
        <v>60</v>
      </c>
      <c r="H36" s="6"/>
      <c r="I36" s="10" t="str">
        <f aca="false">"$59.656"</f>
        <v>$59.656</v>
      </c>
    </row>
    <row r="37" customFormat="false" ht="12.8" hidden="false" customHeight="false" outlineLevel="0" collapsed="false">
      <c r="A37" s="10" t="s">
        <v>58</v>
      </c>
      <c r="B37" s="10" t="s">
        <v>43</v>
      </c>
      <c r="C37" s="10" t="str">
        <f aca="false">" 000000000000"</f>
        <v> 000000000000</v>
      </c>
      <c r="D37" s="6"/>
      <c r="E37" s="6"/>
      <c r="F37" s="6"/>
      <c r="G37" s="11" t="s">
        <v>61</v>
      </c>
      <c r="H37" s="6"/>
      <c r="I37" s="10" t="str">
        <f aca="false">"$74.656"</f>
        <v>$74.656</v>
      </c>
    </row>
    <row r="38" customFormat="false" ht="12.8" hidden="false" customHeight="false" outlineLevel="0" collapsed="false">
      <c r="A38" s="10" t="s">
        <v>58</v>
      </c>
      <c r="B38" s="10" t="s">
        <v>50</v>
      </c>
      <c r="C38" s="10" t="str">
        <f aca="false">" 000009925673"</f>
        <v> 000009925673</v>
      </c>
      <c r="D38" s="6"/>
      <c r="E38" s="11" t="s">
        <v>62</v>
      </c>
      <c r="F38" s="6"/>
      <c r="G38" s="6"/>
      <c r="H38" s="6"/>
      <c r="I38" s="10" t="str">
        <f aca="false">"$32.880"</f>
        <v>$32.880</v>
      </c>
    </row>
    <row r="39" customFormat="false" ht="12.8" hidden="false" customHeight="false" outlineLevel="0" collapsed="false">
      <c r="A39" s="10" t="s">
        <v>63</v>
      </c>
      <c r="B39" s="10" t="s">
        <v>64</v>
      </c>
      <c r="C39" s="10" t="str">
        <f aca="false">" 000004605932"</f>
        <v> 000004605932</v>
      </c>
      <c r="D39" s="6"/>
      <c r="E39" s="11" t="s">
        <v>65</v>
      </c>
      <c r="F39" s="6"/>
      <c r="G39" s="6"/>
      <c r="H39" s="6"/>
      <c r="I39" s="10" t="str">
        <f aca="false">"$1.840"</f>
        <v>$1.840</v>
      </c>
    </row>
    <row r="40" customFormat="false" ht="12.8" hidden="false" customHeight="false" outlineLevel="0" collapsed="false">
      <c r="A40" s="10" t="s">
        <v>66</v>
      </c>
      <c r="B40" s="10" t="s">
        <v>59</v>
      </c>
      <c r="C40" s="10" t="str">
        <f aca="false">" 000003637440"</f>
        <v> 000003637440</v>
      </c>
      <c r="D40" s="6"/>
      <c r="E40" s="6"/>
      <c r="F40" s="6"/>
      <c r="G40" s="11" t="s">
        <v>67</v>
      </c>
      <c r="H40" s="6"/>
      <c r="I40" s="10" t="str">
        <f aca="false">"$457.383"</f>
        <v>$457.383</v>
      </c>
    </row>
    <row r="41" customFormat="false" ht="12.8" hidden="false" customHeight="false" outlineLevel="0" collapsed="false">
      <c r="A41" s="11" t="s">
        <v>68</v>
      </c>
      <c r="B41" s="10" t="s">
        <v>69</v>
      </c>
      <c r="C41" s="10" t="str">
        <f aca="false">" 000000003692"</f>
        <v> 000000003692</v>
      </c>
      <c r="D41" s="6"/>
      <c r="E41" s="11" t="s">
        <v>70</v>
      </c>
      <c r="F41" s="6"/>
      <c r="G41" s="6"/>
      <c r="H41" s="6"/>
      <c r="I41" s="10" t="str">
        <f aca="false">"$444.128"</f>
        <v>$444.128</v>
      </c>
    </row>
    <row r="42" customFormat="false" ht="12.8" hidden="false" customHeight="false" outlineLevel="0" collapsed="false">
      <c r="A42" s="11" t="s">
        <v>68</v>
      </c>
      <c r="B42" s="10" t="s">
        <v>30</v>
      </c>
      <c r="C42" s="10" t="str">
        <f aca="false">" 000000000702"</f>
        <v> 000000000702</v>
      </c>
      <c r="D42" s="6"/>
      <c r="E42" s="11" t="s">
        <v>71</v>
      </c>
      <c r="F42" s="6"/>
      <c r="G42" s="6"/>
      <c r="H42" s="6"/>
      <c r="I42" s="10" t="str">
        <f aca="false">"$440.846"</f>
        <v>$440.846</v>
      </c>
    </row>
    <row r="43" customFormat="false" ht="12.8" hidden="false" customHeight="false" outlineLevel="0" collapsed="false">
      <c r="A43" s="11" t="s">
        <v>68</v>
      </c>
      <c r="B43" s="10" t="s">
        <v>72</v>
      </c>
      <c r="C43" s="10" t="str">
        <f aca="false">" 000000000707"</f>
        <v> 000000000707</v>
      </c>
      <c r="D43" s="6"/>
      <c r="E43" s="11" t="s">
        <v>73</v>
      </c>
      <c r="F43" s="6"/>
      <c r="G43" s="6"/>
      <c r="H43" s="6"/>
      <c r="I43" s="10" t="str">
        <f aca="false">"$440.796"</f>
        <v>$440.796</v>
      </c>
    </row>
    <row r="44" customFormat="false" ht="12.8" hidden="false" customHeight="false" outlineLevel="0" collapsed="false">
      <c r="A44" s="11" t="s">
        <v>68</v>
      </c>
      <c r="B44" s="10" t="s">
        <v>74</v>
      </c>
      <c r="C44" s="10" t="str">
        <f aca="false">" 000000000012"</f>
        <v> 000000000012</v>
      </c>
      <c r="D44" s="6"/>
      <c r="E44" s="11" t="s">
        <v>75</v>
      </c>
      <c r="F44" s="6"/>
      <c r="G44" s="6"/>
      <c r="H44" s="6"/>
      <c r="I44" s="10" t="str">
        <f aca="false">"$138.126"</f>
        <v>$138.126</v>
      </c>
    </row>
    <row r="45" customFormat="false" ht="12.8" hidden="false" customHeight="false" outlineLevel="0" collapsed="false">
      <c r="A45" s="11" t="s">
        <v>76</v>
      </c>
      <c r="B45" s="10" t="s">
        <v>28</v>
      </c>
      <c r="C45" s="10" t="str">
        <f aca="false">" 000008399848"</f>
        <v> 000008399848</v>
      </c>
      <c r="D45" s="6"/>
      <c r="E45" s="11" t="s">
        <v>77</v>
      </c>
      <c r="F45" s="6"/>
      <c r="G45" s="6"/>
      <c r="H45" s="6"/>
      <c r="I45" s="10" t="str">
        <f aca="false">"$133.656"</f>
        <v>$133.656</v>
      </c>
    </row>
    <row r="46" customFormat="false" ht="12.8" hidden="false" customHeight="false" outlineLevel="0" collapsed="false">
      <c r="A46" s="11" t="s">
        <v>78</v>
      </c>
      <c r="B46" s="10" t="s">
        <v>56</v>
      </c>
      <c r="C46" s="10" t="str">
        <f aca="false">" 000000000012"</f>
        <v> 000000000012</v>
      </c>
      <c r="D46" s="6"/>
      <c r="E46" s="11" t="s">
        <v>79</v>
      </c>
      <c r="F46" s="6"/>
      <c r="G46" s="6"/>
      <c r="H46" s="6"/>
      <c r="I46" s="10" t="str">
        <f aca="false">"$126.156"</f>
        <v>$126.156</v>
      </c>
    </row>
    <row r="47" customFormat="false" ht="12.8" hidden="false" customHeight="false" outlineLevel="0" collapsed="false">
      <c r="A47" s="11" t="s">
        <v>80</v>
      </c>
      <c r="B47" s="10" t="s">
        <v>48</v>
      </c>
      <c r="C47" s="10" t="str">
        <f aca="false">" 000000000000"</f>
        <v> 000000000000</v>
      </c>
      <c r="D47" s="6"/>
      <c r="E47" s="11" t="s">
        <v>81</v>
      </c>
      <c r="F47" s="6"/>
      <c r="G47" s="6"/>
      <c r="H47" s="6"/>
      <c r="I47" s="10" t="str">
        <f aca="false">"$156"</f>
        <v>$156</v>
      </c>
    </row>
    <row r="48" customFormat="false" ht="12.8" hidden="false" customHeight="false" outlineLevel="0" collapsed="false">
      <c r="A48" s="10" t="s">
        <v>82</v>
      </c>
      <c r="B48" s="10" t="s">
        <v>83</v>
      </c>
      <c r="C48" s="10" t="str">
        <f aca="false">" 000000000125"</f>
        <v> 000000000125</v>
      </c>
      <c r="D48" s="6"/>
      <c r="E48" s="11" t="s">
        <v>84</v>
      </c>
      <c r="F48" s="6"/>
      <c r="G48" s="6"/>
      <c r="H48" s="6"/>
      <c r="I48" s="10" t="str">
        <f aca="false">"$-26.844"</f>
        <v>$-26.844</v>
      </c>
    </row>
    <row r="49" customFormat="false" ht="12.8" hidden="false" customHeight="false" outlineLevel="0" collapsed="false">
      <c r="A49" s="10" t="s">
        <v>82</v>
      </c>
      <c r="B49" s="10" t="s">
        <v>59</v>
      </c>
      <c r="C49" s="10" t="str">
        <f aca="false">" 000000008702"</f>
        <v> 000000008702</v>
      </c>
      <c r="D49" s="6"/>
      <c r="E49" s="6"/>
      <c r="F49" s="6"/>
      <c r="G49" s="11" t="s">
        <v>85</v>
      </c>
      <c r="H49" s="6"/>
      <c r="I49" s="10" t="str">
        <f aca="false">"$32.247"</f>
        <v>$32.247</v>
      </c>
    </row>
    <row r="50" customFormat="false" ht="12.8" hidden="false" customHeight="false" outlineLevel="0" collapsed="false">
      <c r="A50" s="10" t="s">
        <v>86</v>
      </c>
      <c r="B50" s="10" t="s">
        <v>87</v>
      </c>
      <c r="C50" s="10" t="str">
        <f aca="false">" 000000000010"</f>
        <v> 000000000010</v>
      </c>
      <c r="D50" s="6"/>
      <c r="E50" s="6"/>
      <c r="F50" s="6"/>
      <c r="G50" s="11" t="s">
        <v>88</v>
      </c>
      <c r="H50" s="6"/>
      <c r="I50" s="10" t="str">
        <f aca="false">"$50.247"</f>
        <v>$50.247</v>
      </c>
    </row>
    <row r="51" customFormat="false" ht="12.8" hidden="false" customHeight="false" outlineLevel="0" collapsed="false">
      <c r="A51" s="10" t="s">
        <v>86</v>
      </c>
      <c r="B51" s="10" t="s">
        <v>59</v>
      </c>
      <c r="C51" s="10" t="str">
        <f aca="false">" 000003257111"</f>
        <v> 000003257111</v>
      </c>
      <c r="D51" s="6"/>
      <c r="E51" s="6"/>
      <c r="F51" s="6"/>
      <c r="G51" s="11" t="s">
        <v>89</v>
      </c>
      <c r="H51" s="6"/>
      <c r="I51" s="10" t="str">
        <f aca="false">"$428.166"</f>
        <v>$428.166</v>
      </c>
    </row>
    <row r="52" customFormat="false" ht="12.8" hidden="false" customHeight="false" outlineLevel="0" collapsed="false">
      <c r="A52" s="10" t="s">
        <v>86</v>
      </c>
      <c r="B52" s="10" t="s">
        <v>56</v>
      </c>
      <c r="C52" s="10" t="str">
        <f aca="false">" 000981283768"</f>
        <v> 000981283768</v>
      </c>
      <c r="D52" s="6"/>
      <c r="E52" s="11" t="s">
        <v>90</v>
      </c>
      <c r="F52" s="6"/>
      <c r="G52" s="6"/>
      <c r="H52" s="6"/>
      <c r="I52" s="10" t="str">
        <f aca="false">"$261.166"</f>
        <v>$261.166</v>
      </c>
    </row>
    <row r="53" customFormat="false" ht="12.8" hidden="false" customHeight="false" outlineLevel="0" collapsed="false">
      <c r="A53" s="10" t="s">
        <v>86</v>
      </c>
      <c r="B53" s="10" t="s">
        <v>45</v>
      </c>
      <c r="C53" s="10" t="str">
        <f aca="false">" 000000000801"</f>
        <v> 000000000801</v>
      </c>
      <c r="D53" s="6"/>
      <c r="E53" s="11" t="s">
        <v>91</v>
      </c>
      <c r="F53" s="6"/>
      <c r="G53" s="6"/>
      <c r="H53" s="6"/>
      <c r="I53" s="10" t="str">
        <f aca="false">"$32.102"</f>
        <v>$32.102</v>
      </c>
    </row>
    <row r="54" customFormat="false" ht="12.8" hidden="false" customHeight="false" outlineLevel="0" collapsed="false">
      <c r="A54" s="11" t="s">
        <v>92</v>
      </c>
      <c r="B54" s="10" t="s">
        <v>43</v>
      </c>
      <c r="C54" s="10" t="str">
        <f aca="false">" 000000000000"</f>
        <v> 000000000000</v>
      </c>
      <c r="D54" s="6"/>
      <c r="E54" s="6"/>
      <c r="F54" s="6"/>
      <c r="G54" s="11" t="s">
        <v>93</v>
      </c>
      <c r="H54" s="6"/>
      <c r="I54" s="10" t="str">
        <f aca="false">"$38.602"</f>
        <v>$38.602</v>
      </c>
    </row>
    <row r="55" customFormat="false" ht="12.8" hidden="false" customHeight="false" outlineLevel="0" collapsed="false">
      <c r="A55" s="11" t="s">
        <v>92</v>
      </c>
      <c r="B55" s="10" t="s">
        <v>30</v>
      </c>
      <c r="C55" s="10" t="str">
        <f aca="false">" 000000000702"</f>
        <v> 000000000702</v>
      </c>
      <c r="D55" s="6"/>
      <c r="E55" s="11" t="s">
        <v>94</v>
      </c>
      <c r="F55" s="6"/>
      <c r="G55" s="6"/>
      <c r="H55" s="6"/>
      <c r="I55" s="10" t="str">
        <f aca="false">"$35.638"</f>
        <v>$35.638</v>
      </c>
    </row>
    <row r="56" customFormat="false" ht="12.8" hidden="false" customHeight="false" outlineLevel="0" collapsed="false">
      <c r="A56" s="11" t="s">
        <v>92</v>
      </c>
      <c r="B56" s="10" t="s">
        <v>72</v>
      </c>
      <c r="C56" s="10" t="str">
        <f aca="false">" 000000000707"</f>
        <v> 000000000707</v>
      </c>
      <c r="D56" s="6"/>
      <c r="E56" s="11" t="s">
        <v>73</v>
      </c>
      <c r="F56" s="6"/>
      <c r="G56" s="6"/>
      <c r="H56" s="6"/>
      <c r="I56" s="10" t="str">
        <f aca="false">"$35.588"</f>
        <v>$35.588</v>
      </c>
    </row>
    <row r="57" customFormat="false" ht="12.8" hidden="false" customHeight="false" outlineLevel="0" collapsed="false">
      <c r="A57" s="11" t="s">
        <v>92</v>
      </c>
      <c r="B57" s="10" t="s">
        <v>64</v>
      </c>
      <c r="C57" s="10" t="str">
        <f aca="false">" 000005745557"</f>
        <v> 000005745557</v>
      </c>
      <c r="D57" s="6"/>
      <c r="E57" s="11" t="s">
        <v>65</v>
      </c>
      <c r="F57" s="6"/>
      <c r="G57" s="6"/>
      <c r="H57" s="6"/>
      <c r="I57" s="10" t="str">
        <f aca="false">"$4.548"</f>
        <v>$4.548</v>
      </c>
    </row>
    <row r="58" customFormat="false" ht="12.8" hidden="false" customHeight="false" outlineLevel="0" collapsed="false">
      <c r="A58" s="11" t="s">
        <v>95</v>
      </c>
      <c r="B58" s="10" t="s">
        <v>28</v>
      </c>
      <c r="C58" s="10" t="str">
        <f aca="false">" 000000000108"</f>
        <v> 000000000108</v>
      </c>
      <c r="D58" s="6"/>
      <c r="E58" s="11" t="s">
        <v>96</v>
      </c>
      <c r="F58" s="6"/>
      <c r="G58" s="6"/>
      <c r="H58" s="6"/>
      <c r="I58" s="10" t="str">
        <f aca="false">"$-20.356"</f>
        <v>$-20.356</v>
      </c>
    </row>
    <row r="59" customFormat="false" ht="12.8" hidden="false" customHeight="false" outlineLevel="0" collapsed="false">
      <c r="A59" s="11" t="s">
        <v>97</v>
      </c>
      <c r="B59" s="10" t="s">
        <v>53</v>
      </c>
      <c r="C59" s="10" t="str">
        <f aca="false">" 000000000093"</f>
        <v> 000000000093</v>
      </c>
      <c r="D59" s="6"/>
      <c r="E59" s="11" t="s">
        <v>98</v>
      </c>
      <c r="F59" s="6"/>
      <c r="G59" s="6"/>
      <c r="H59" s="6"/>
      <c r="I59" s="10" t="str">
        <f aca="false">"$-33.292"</f>
        <v>$-33.292</v>
      </c>
    </row>
    <row r="60" customFormat="false" ht="12.8" hidden="false" customHeight="false" outlineLevel="0" collapsed="false">
      <c r="A60" s="10" t="s">
        <v>99</v>
      </c>
      <c r="B60" s="10" t="s">
        <v>83</v>
      </c>
      <c r="C60" s="10" t="str">
        <f aca="false">" 000000000125"</f>
        <v> 000000000125</v>
      </c>
      <c r="D60" s="6"/>
      <c r="E60" s="11" t="s">
        <v>100</v>
      </c>
      <c r="F60" s="6"/>
      <c r="G60" s="6"/>
      <c r="H60" s="6"/>
      <c r="I60" s="10" t="str">
        <f aca="false">"$-285.700"</f>
        <v>$-285.700</v>
      </c>
    </row>
    <row r="61" customFormat="false" ht="12.8" hidden="false" customHeight="false" outlineLevel="0" collapsed="false">
      <c r="A61" s="10" t="s">
        <v>99</v>
      </c>
      <c r="B61" s="10" t="s">
        <v>40</v>
      </c>
      <c r="C61" s="10" t="str">
        <f aca="false">" 000000000010"</f>
        <v> 000000000010</v>
      </c>
      <c r="D61" s="6"/>
      <c r="E61" s="6"/>
      <c r="F61" s="6"/>
      <c r="G61" s="11" t="s">
        <v>101</v>
      </c>
      <c r="H61" s="6"/>
      <c r="I61" s="10" t="str">
        <f aca="false">"$88.547"</f>
        <v>$88.547</v>
      </c>
    </row>
    <row r="62" customFormat="false" ht="12.8" hidden="false" customHeight="false" outlineLevel="0" collapsed="false">
      <c r="A62" s="10" t="s">
        <v>99</v>
      </c>
      <c r="B62" s="10" t="s">
        <v>102</v>
      </c>
      <c r="C62" s="10" t="str">
        <f aca="false">" 517"</f>
        <v> 517</v>
      </c>
      <c r="D62" s="6"/>
      <c r="E62" s="6"/>
      <c r="F62" s="6"/>
      <c r="G62" s="11" t="s">
        <v>103</v>
      </c>
      <c r="H62" s="6"/>
      <c r="I62" s="10" t="str">
        <f aca="false">"$101.483"</f>
        <v>$101.483</v>
      </c>
    </row>
    <row r="63" customFormat="false" ht="12.8" hidden="false" customHeight="false" outlineLevel="0" collapsed="false">
      <c r="A63" s="10" t="s">
        <v>99</v>
      </c>
      <c r="B63" s="10" t="s">
        <v>104</v>
      </c>
      <c r="C63" s="10" t="str">
        <f aca="false">" 000000000011"</f>
        <v> 000000000011</v>
      </c>
      <c r="D63" s="6"/>
      <c r="E63" s="11" t="s">
        <v>105</v>
      </c>
      <c r="F63" s="6"/>
      <c r="G63" s="6"/>
      <c r="H63" s="6"/>
      <c r="I63" s="10" t="str">
        <f aca="false">"$0"</f>
        <v>$0</v>
      </c>
    </row>
    <row r="64" customFormat="false" ht="12.8" hidden="false" customHeight="false" outlineLevel="0" collapsed="false">
      <c r="A64" s="10" t="s">
        <v>106</v>
      </c>
      <c r="B64" s="10" t="s">
        <v>107</v>
      </c>
      <c r="C64" s="10" t="str">
        <f aca="false">" 000000000059"</f>
        <v> 000000000059</v>
      </c>
      <c r="D64" s="6"/>
      <c r="E64" s="6"/>
      <c r="F64" s="6"/>
      <c r="G64" s="11" t="s">
        <v>103</v>
      </c>
      <c r="H64" s="6"/>
      <c r="I64" s="10" t="str">
        <f aca="false">"$12.936"</f>
        <v>$12.936</v>
      </c>
    </row>
    <row r="65" customFormat="false" ht="12.8" hidden="false" customHeight="false" outlineLevel="0" collapsed="false">
      <c r="A65" s="10" t="s">
        <v>108</v>
      </c>
      <c r="B65" s="10" t="s">
        <v>102</v>
      </c>
      <c r="C65" s="10" t="str">
        <f aca="false">" 517"</f>
        <v> 517</v>
      </c>
      <c r="D65" s="6"/>
      <c r="E65" s="6"/>
      <c r="F65" s="6"/>
      <c r="G65" s="11" t="s">
        <v>109</v>
      </c>
      <c r="H65" s="6"/>
      <c r="I65" s="10" t="str">
        <f aca="false">"$92.635"</f>
        <v>$92.635</v>
      </c>
    </row>
    <row r="66" customFormat="false" ht="12.8" hidden="false" customHeight="false" outlineLevel="0" collapsed="false">
      <c r="A66" s="10" t="s">
        <v>108</v>
      </c>
      <c r="B66" s="10" t="s">
        <v>110</v>
      </c>
      <c r="C66" s="10" t="str">
        <f aca="false">" 000000025422"</f>
        <v> 000000025422</v>
      </c>
      <c r="D66" s="6"/>
      <c r="E66" s="11" t="s">
        <v>111</v>
      </c>
      <c r="F66" s="6"/>
      <c r="G66" s="6"/>
      <c r="H66" s="6"/>
      <c r="I66" s="10" t="str">
        <f aca="false">"$70.000"</f>
        <v>$70.000</v>
      </c>
    </row>
    <row r="67" customFormat="false" ht="12.8" hidden="false" customHeight="false" outlineLevel="0" collapsed="false">
      <c r="A67" s="10" t="s">
        <v>108</v>
      </c>
      <c r="B67" s="10" t="s">
        <v>48</v>
      </c>
      <c r="C67" s="10" t="str">
        <f aca="false">" 000000000000"</f>
        <v> 000000000000</v>
      </c>
      <c r="D67" s="6"/>
      <c r="E67" s="11" t="s">
        <v>112</v>
      </c>
      <c r="F67" s="6"/>
      <c r="G67" s="6"/>
      <c r="H67" s="6"/>
      <c r="I67" s="10" t="str">
        <f aca="false">"$40.000"</f>
        <v>$40.000</v>
      </c>
    </row>
    <row r="68" customFormat="false" ht="12.8" hidden="false" customHeight="false" outlineLevel="0" collapsed="false">
      <c r="A68" s="10" t="s">
        <v>108</v>
      </c>
      <c r="B68" s="10" t="s">
        <v>48</v>
      </c>
      <c r="C68" s="10" t="str">
        <f aca="false">" 000000000000"</f>
        <v> 000000000000</v>
      </c>
      <c r="D68" s="6"/>
      <c r="E68" s="11" t="s">
        <v>113</v>
      </c>
      <c r="F68" s="6"/>
      <c r="G68" s="6"/>
      <c r="H68" s="6"/>
      <c r="I68" s="10" t="str">
        <f aca="false">"$0"</f>
        <v>$0</v>
      </c>
    </row>
    <row r="69" customFormat="false" ht="12.8" hidden="false" customHeight="false" outlineLevel="0" collapsed="false">
      <c r="A69" s="10" t="s">
        <v>114</v>
      </c>
      <c r="B69" s="10" t="s">
        <v>87</v>
      </c>
      <c r="C69" s="10" t="str">
        <f aca="false">" 000000000010"</f>
        <v> 000000000010</v>
      </c>
      <c r="D69" s="6"/>
      <c r="E69" s="6"/>
      <c r="F69" s="6"/>
      <c r="G69" s="11" t="s">
        <v>115</v>
      </c>
      <c r="H69" s="6"/>
      <c r="I69" s="10" t="str">
        <f aca="false">"$125.000"</f>
        <v>$125.000</v>
      </c>
    </row>
    <row r="70" customFormat="false" ht="12.8" hidden="false" customHeight="false" outlineLevel="0" collapsed="false">
      <c r="A70" s="10" t="s">
        <v>114</v>
      </c>
      <c r="B70" s="10" t="s">
        <v>102</v>
      </c>
      <c r="C70" s="10" t="str">
        <f aca="false">" 517"</f>
        <v> 517</v>
      </c>
      <c r="D70" s="6"/>
      <c r="E70" s="6"/>
      <c r="F70" s="6"/>
      <c r="G70" s="11" t="s">
        <v>116</v>
      </c>
      <c r="H70" s="6"/>
      <c r="I70" s="10" t="str">
        <f aca="false">"$132.000"</f>
        <v>$132.000</v>
      </c>
    </row>
    <row r="71" customFormat="false" ht="12.8" hidden="false" customHeight="false" outlineLevel="0" collapsed="false">
      <c r="A71" s="10" t="s">
        <v>114</v>
      </c>
      <c r="B71" s="10" t="s">
        <v>48</v>
      </c>
      <c r="C71" s="10" t="str">
        <f aca="false">" 000000000000"</f>
        <v> 000000000000</v>
      </c>
      <c r="D71" s="6"/>
      <c r="E71" s="11" t="s">
        <v>117</v>
      </c>
      <c r="F71" s="6"/>
      <c r="G71" s="6"/>
      <c r="H71" s="6"/>
      <c r="I71" s="10" t="str">
        <f aca="false">"$0"</f>
        <v>$0</v>
      </c>
    </row>
    <row r="72" customFormat="false" ht="12.8" hidden="false" customHeight="false" outlineLevel="0" collapsed="false">
      <c r="A72" s="10" t="s">
        <v>118</v>
      </c>
      <c r="B72" s="10" t="s">
        <v>59</v>
      </c>
      <c r="C72" s="10" t="str">
        <f aca="false">" 000000011645"</f>
        <v> 000000011645</v>
      </c>
      <c r="D72" s="6"/>
      <c r="E72" s="6"/>
      <c r="F72" s="6"/>
      <c r="G72" s="11" t="s">
        <v>119</v>
      </c>
      <c r="H72" s="6"/>
      <c r="I72" s="10" t="str">
        <f aca="false">"$145.414"</f>
        <v>$145.414</v>
      </c>
    </row>
    <row r="73" customFormat="false" ht="12.8" hidden="false" customHeight="false" outlineLevel="0" collapsed="false">
      <c r="A73" s="10" t="s">
        <v>118</v>
      </c>
      <c r="B73" s="10" t="s">
        <v>50</v>
      </c>
      <c r="C73" s="10" t="str">
        <f aca="false">" 000009899607"</f>
        <v> 000009899607</v>
      </c>
      <c r="D73" s="6"/>
      <c r="E73" s="11" t="s">
        <v>120</v>
      </c>
      <c r="F73" s="6"/>
      <c r="G73" s="6"/>
      <c r="H73" s="6"/>
      <c r="I73" s="10" t="str">
        <f aca="false">"$103.458"</f>
        <v>$103.458</v>
      </c>
    </row>
    <row r="74" customFormat="false" ht="12.8" hidden="false" customHeight="false" outlineLevel="0" collapsed="false">
      <c r="A74" s="10" t="s">
        <v>121</v>
      </c>
      <c r="B74" s="10" t="s">
        <v>48</v>
      </c>
      <c r="C74" s="10" t="str">
        <f aca="false">" 000000000000"</f>
        <v> 000000000000</v>
      </c>
      <c r="D74" s="6"/>
      <c r="E74" s="11" t="s">
        <v>122</v>
      </c>
      <c r="F74" s="6"/>
      <c r="G74" s="6"/>
      <c r="H74" s="6"/>
      <c r="I74" s="10" t="str">
        <f aca="false">"$458"</f>
        <v>$458</v>
      </c>
    </row>
    <row r="75" customFormat="false" ht="12.8" hidden="false" customHeight="false" outlineLevel="0" collapsed="false">
      <c r="A75" s="10" t="s">
        <v>123</v>
      </c>
      <c r="B75" s="10" t="s">
        <v>59</v>
      </c>
      <c r="C75" s="10" t="str">
        <f aca="false">" 000003698416"</f>
        <v> 000003698416</v>
      </c>
      <c r="D75" s="6"/>
      <c r="E75" s="6"/>
      <c r="F75" s="6"/>
      <c r="G75" s="11" t="s">
        <v>124</v>
      </c>
      <c r="H75" s="6"/>
      <c r="I75" s="10" t="str">
        <f aca="false">"$535.127"</f>
        <v>$535.127</v>
      </c>
    </row>
    <row r="76" customFormat="false" ht="12.8" hidden="false" customHeight="false" outlineLevel="0" collapsed="false">
      <c r="A76" s="10" t="s">
        <v>123</v>
      </c>
      <c r="B76" s="10" t="s">
        <v>56</v>
      </c>
      <c r="C76" s="10" t="str">
        <f aca="false">" 000981283768"</f>
        <v> 000981283768</v>
      </c>
      <c r="D76" s="6"/>
      <c r="E76" s="11" t="s">
        <v>125</v>
      </c>
      <c r="F76" s="6"/>
      <c r="G76" s="6"/>
      <c r="H76" s="6"/>
      <c r="I76" s="10" t="str">
        <f aca="false">"$265.127"</f>
        <v>$265.127</v>
      </c>
    </row>
    <row r="77" customFormat="false" ht="12.8" hidden="false" customHeight="false" outlineLevel="0" collapsed="false">
      <c r="A77" s="10" t="s">
        <v>126</v>
      </c>
      <c r="B77" s="10" t="s">
        <v>127</v>
      </c>
      <c r="C77" s="10" t="str">
        <f aca="false">" 000000000000"</f>
        <v> 000000000000</v>
      </c>
      <c r="D77" s="6"/>
      <c r="E77" s="11" t="s">
        <v>128</v>
      </c>
      <c r="F77" s="6"/>
      <c r="G77" s="6"/>
      <c r="H77" s="6"/>
      <c r="I77" s="10" t="str">
        <f aca="false">"$208.127"</f>
        <v>$208.127</v>
      </c>
    </row>
    <row r="78" customFormat="false" ht="12.8" hidden="false" customHeight="false" outlineLevel="0" collapsed="false">
      <c r="A78" s="10" t="s">
        <v>126</v>
      </c>
      <c r="B78" s="10" t="s">
        <v>48</v>
      </c>
      <c r="C78" s="10" t="str">
        <f aca="false">" 000000000000"</f>
        <v> 000000000000</v>
      </c>
      <c r="D78" s="6"/>
      <c r="E78" s="11" t="s">
        <v>129</v>
      </c>
      <c r="F78" s="6"/>
      <c r="G78" s="6"/>
      <c r="H78" s="6"/>
      <c r="I78" s="10" t="str">
        <f aca="false">"$8.127"</f>
        <v>$8.127</v>
      </c>
    </row>
    <row r="79" customFormat="false" ht="12.8" hidden="false" customHeight="false" outlineLevel="0" collapsed="false">
      <c r="A79" s="11" t="s">
        <v>130</v>
      </c>
      <c r="B79" s="10" t="s">
        <v>28</v>
      </c>
      <c r="C79" s="10" t="str">
        <f aca="false">" 000000000108"</f>
        <v> 000000000108</v>
      </c>
      <c r="D79" s="6"/>
      <c r="E79" s="11" t="s">
        <v>131</v>
      </c>
      <c r="F79" s="6"/>
      <c r="G79" s="6"/>
      <c r="H79" s="6"/>
      <c r="I79" s="10" t="str">
        <f aca="false">"$-16.874"</f>
        <v>$-16.874</v>
      </c>
    </row>
    <row r="80" customFormat="false" ht="12.8" hidden="false" customHeight="false" outlineLevel="0" collapsed="false">
      <c r="A80" s="11" t="s">
        <v>130</v>
      </c>
      <c r="B80" s="10" t="s">
        <v>102</v>
      </c>
      <c r="C80" s="10" t="str">
        <f aca="false">" 517"</f>
        <v> 517</v>
      </c>
      <c r="D80" s="6"/>
      <c r="E80" s="6"/>
      <c r="F80" s="6"/>
      <c r="G80" s="11" t="s">
        <v>132</v>
      </c>
      <c r="H80" s="6"/>
      <c r="I80" s="10" t="str">
        <f aca="false">"$-16.509"</f>
        <v>$-16.509</v>
      </c>
    </row>
    <row r="81" customFormat="false" ht="12.8" hidden="false" customHeight="false" outlineLevel="0" collapsed="false">
      <c r="A81" s="11" t="s">
        <v>130</v>
      </c>
      <c r="B81" s="10" t="s">
        <v>30</v>
      </c>
      <c r="C81" s="10" t="str">
        <f aca="false">" 000000000702"</f>
        <v> 000000000702</v>
      </c>
      <c r="D81" s="6"/>
      <c r="E81" s="11" t="s">
        <v>133</v>
      </c>
      <c r="F81" s="6"/>
      <c r="G81" s="6"/>
      <c r="H81" s="6"/>
      <c r="I81" s="10" t="str">
        <f aca="false">"$-17.650"</f>
        <v>$-17.650</v>
      </c>
    </row>
    <row r="82" customFormat="false" ht="12.8" hidden="false" customHeight="false" outlineLevel="0" collapsed="false">
      <c r="A82" s="11" t="s">
        <v>130</v>
      </c>
      <c r="B82" s="10" t="s">
        <v>72</v>
      </c>
      <c r="C82" s="10" t="str">
        <f aca="false">" 000000000707"</f>
        <v> 000000000707</v>
      </c>
      <c r="D82" s="6"/>
      <c r="E82" s="11" t="s">
        <v>134</v>
      </c>
      <c r="F82" s="6"/>
      <c r="G82" s="6"/>
      <c r="H82" s="6"/>
      <c r="I82" s="10" t="str">
        <f aca="false">"$-17.690"</f>
        <v>$-17.690</v>
      </c>
    </row>
    <row r="83" customFormat="false" ht="12.8" hidden="false" customHeight="false" outlineLevel="0" collapsed="false">
      <c r="A83" s="11" t="s">
        <v>130</v>
      </c>
      <c r="B83" s="10" t="s">
        <v>48</v>
      </c>
      <c r="C83" s="10" t="str">
        <f aca="false">" 000000000000"</f>
        <v> 000000000000</v>
      </c>
      <c r="D83" s="6"/>
      <c r="E83" s="11" t="s">
        <v>135</v>
      </c>
      <c r="F83" s="6"/>
      <c r="G83" s="6"/>
      <c r="H83" s="6"/>
      <c r="I83" s="10" t="str">
        <f aca="false">"$-25.690"</f>
        <v>$-25.690</v>
      </c>
    </row>
  </sheetData>
  <mergeCells count="11">
    <mergeCell ref="A3:B3"/>
    <mergeCell ref="C3:C8"/>
    <mergeCell ref="D3:I8"/>
    <mergeCell ref="A4:B4"/>
    <mergeCell ref="B9:D9"/>
    <mergeCell ref="E9:I13"/>
    <mergeCell ref="A14:I14"/>
    <mergeCell ref="A15:B15"/>
    <mergeCell ref="C15:I19"/>
    <mergeCell ref="A20:I20"/>
    <mergeCell ref="A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